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7:$8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Сведения об исполнении бюджета Городского округа Подольск в части распределения ассигнований по разделам и подразделам классификации расходов за отчетный период текущего финансового года в сравнии с соответствующим периодом прошлого года (по состоянию на 01.10.2024)</t>
  </si>
  <si>
    <t xml:space="preserve">Единица измерения: млн.. руб. </t>
  </si>
  <si>
    <t xml:space="preserve"> Наименование раздела, подраздела</t>
  </si>
  <si>
    <t xml:space="preserve">Код </t>
  </si>
  <si>
    <t xml:space="preserve">Утверждено Решением о бюджете на 2024 год</t>
  </si>
  <si>
    <t xml:space="preserve">Исполнено на 01.10.2024</t>
  </si>
  <si>
    <t xml:space="preserve">% исполнения к плану, утвержденному Решением о бюджете на 2024 год (гр5/гр3*100)</t>
  </si>
  <si>
    <t xml:space="preserve">Исполнено на 01.10.2023</t>
  </si>
  <si>
    <t xml:space="preserve">Темп роста к соответствующему периоду 2023 года (%)</t>
  </si>
  <si>
    <t xml:space="preserve">2</t>
  </si>
  <si>
    <t xml:space="preserve">3</t>
  </si>
  <si>
    <t xml:space="preserve">РАСХОДЫ ВСЕГО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0000"/>
    <numFmt numFmtId="170" formatCode="#,##0"/>
    <numFmt numFmtId="171" formatCode="0"/>
    <numFmt numFmtId="172" formatCode="[&gt;=50000]#,##0.0,,;[&lt;=-50000][RED]\-#,##0.0,,;#,##0.0,,"/>
    <numFmt numFmtId="173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false" rightToLeft="false" tabSelected="true" showOutlineSymbols="true" defaultGridColor="true" view="normal" topLeftCell="A25" colorId="64" zoomScale="98" zoomScaleNormal="98" zoomScalePageLayoutView="12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11.7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6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  <c r="G4" s="5"/>
    </row>
    <row r="5" customFormat="false" ht="15" hidden="false" customHeight="false" outlineLevel="0" collapsed="false">
      <c r="A5" s="7"/>
      <c r="B5" s="8"/>
      <c r="C5" s="8"/>
      <c r="D5" s="9"/>
      <c r="E5" s="10" t="s">
        <v>1</v>
      </c>
      <c r="F5" s="10"/>
    </row>
    <row r="6" customFormat="false" ht="9" hidden="false" customHeight="true" outlineLevel="0" collapsed="false"/>
    <row r="7" customFormat="false" ht="81" hidden="false" customHeight="true" outlineLevel="0" collapsed="false">
      <c r="A7" s="11" t="s">
        <v>2</v>
      </c>
      <c r="B7" s="11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15" t="s">
        <v>8</v>
      </c>
    </row>
    <row r="8" customFormat="false" ht="12.75" hidden="false" customHeight="false" outlineLevel="0" collapsed="false">
      <c r="A8" s="16" t="n">
        <v>1</v>
      </c>
      <c r="B8" s="17" t="s">
        <v>9</v>
      </c>
      <c r="C8" s="17" t="s">
        <v>10</v>
      </c>
      <c r="D8" s="18" t="n">
        <v>5</v>
      </c>
      <c r="E8" s="18" t="n">
        <v>6</v>
      </c>
      <c r="F8" s="19" t="n">
        <v>7</v>
      </c>
      <c r="G8" s="19" t="n">
        <v>8</v>
      </c>
    </row>
    <row r="9" customFormat="false" ht="12.75" hidden="false" customHeight="false" outlineLevel="0" collapsed="false">
      <c r="A9" s="20" t="s">
        <v>11</v>
      </c>
      <c r="B9" s="21"/>
      <c r="C9" s="22" t="n">
        <v>26450171607.97</v>
      </c>
      <c r="D9" s="22" t="n">
        <v>14283544049.9</v>
      </c>
      <c r="E9" s="23" t="n">
        <f aca="false">D9/C9*100</f>
        <v>54.0017065356055</v>
      </c>
      <c r="F9" s="22" t="n">
        <f aca="false">(F10+F18+F20+F24+F32+F37+F39+F45+F48+F52+F59+F57)</f>
        <v>11366258082.188</v>
      </c>
      <c r="G9" s="23" t="n">
        <f aca="false">D9/F9*100</f>
        <v>125.666195036374</v>
      </c>
    </row>
    <row r="10" customFormat="false" ht="12.75" hidden="false" customHeight="true" outlineLevel="0" collapsed="false">
      <c r="A10" s="24" t="s">
        <v>12</v>
      </c>
      <c r="B10" s="25" t="s">
        <v>13</v>
      </c>
      <c r="C10" s="26" t="n">
        <v>2256403523.69</v>
      </c>
      <c r="D10" s="27" t="n">
        <v>1461264773.73</v>
      </c>
      <c r="E10" s="28" t="n">
        <f aca="false">D10/C10*100</f>
        <v>64.7607911611628</v>
      </c>
      <c r="F10" s="27" t="n">
        <f aca="false">F11+F12+F13+F14+F15+F17</f>
        <v>1197891152.57</v>
      </c>
      <c r="G10" s="28" t="n">
        <f aca="false">D10/F10*100</f>
        <v>121.986440136481</v>
      </c>
    </row>
    <row r="11" customFormat="false" ht="24" hidden="false" customHeight="false" outlineLevel="0" collapsed="false">
      <c r="A11" s="29" t="s">
        <v>14</v>
      </c>
      <c r="B11" s="30" t="s">
        <v>15</v>
      </c>
      <c r="C11" s="31" t="n">
        <v>6250000</v>
      </c>
      <c r="D11" s="32" t="n">
        <v>3402695.13</v>
      </c>
      <c r="E11" s="33" t="n">
        <f aca="false">D11/C11*100</f>
        <v>54.44312208</v>
      </c>
      <c r="F11" s="32" t="n">
        <v>3327043.7</v>
      </c>
      <c r="G11" s="33" t="n">
        <f aca="false">D11/F11*100</f>
        <v>102.273833373454</v>
      </c>
    </row>
    <row r="12" customFormat="false" ht="36" hidden="false" customHeight="false" outlineLevel="0" collapsed="false">
      <c r="A12" s="29" t="s">
        <v>16</v>
      </c>
      <c r="B12" s="30" t="s">
        <v>17</v>
      </c>
      <c r="C12" s="31" t="n">
        <v>22451000</v>
      </c>
      <c r="D12" s="32" t="n">
        <v>15432452.79</v>
      </c>
      <c r="E12" s="33" t="n">
        <f aca="false">D12/C12*100</f>
        <v>68.7383759743441</v>
      </c>
      <c r="F12" s="32" t="n">
        <v>35801795.48</v>
      </c>
      <c r="G12" s="33" t="n">
        <f aca="false">D12/F12*100</f>
        <v>43.1052481672911</v>
      </c>
    </row>
    <row r="13" customFormat="false" ht="48" hidden="false" customHeight="false" outlineLevel="0" collapsed="false">
      <c r="A13" s="29" t="s">
        <v>18</v>
      </c>
      <c r="B13" s="30" t="s">
        <v>19</v>
      </c>
      <c r="C13" s="31" t="n">
        <v>322340316.64</v>
      </c>
      <c r="D13" s="32" t="n">
        <v>238266263.11</v>
      </c>
      <c r="E13" s="33" t="n">
        <f aca="false">D13/C13*100</f>
        <v>73.9176115459685</v>
      </c>
      <c r="F13" s="32" t="n">
        <v>194453104.46</v>
      </c>
      <c r="G13" s="33" t="n">
        <f aca="false">D13/F13*100</f>
        <v>122.531478101967</v>
      </c>
    </row>
    <row r="14" customFormat="false" ht="36" hidden="false" customHeight="false" outlineLevel="0" collapsed="false">
      <c r="A14" s="29" t="s">
        <v>20</v>
      </c>
      <c r="B14" s="30" t="s">
        <v>21</v>
      </c>
      <c r="C14" s="31" t="n">
        <v>79776000</v>
      </c>
      <c r="D14" s="32" t="n">
        <v>53468033.78</v>
      </c>
      <c r="E14" s="33" t="n">
        <f aca="false">D14/C14*100</f>
        <v>67.0227058012435</v>
      </c>
      <c r="F14" s="32" t="n">
        <v>53666790.26</v>
      </c>
      <c r="G14" s="33" t="n">
        <f aca="false">D14/F14*100</f>
        <v>99.6296471634747</v>
      </c>
    </row>
    <row r="15" customFormat="false" ht="15" hidden="false" customHeight="true" outlineLevel="0" collapsed="false">
      <c r="A15" s="29" t="s">
        <v>22</v>
      </c>
      <c r="B15" s="30" t="s">
        <v>23</v>
      </c>
      <c r="C15" s="31" t="n">
        <v>3415225</v>
      </c>
      <c r="D15" s="32" t="n">
        <v>3195962.28</v>
      </c>
      <c r="E15" s="33" t="n">
        <f aca="false">D15/C15*100</f>
        <v>93.5798455445834</v>
      </c>
      <c r="F15" s="32" t="s">
        <v>24</v>
      </c>
      <c r="G15" s="34" t="s">
        <v>24</v>
      </c>
    </row>
    <row r="16" customFormat="false" ht="14.25" hidden="false" customHeight="true" outlineLevel="0" collapsed="false">
      <c r="A16" s="29" t="s">
        <v>25</v>
      </c>
      <c r="B16" s="30" t="s">
        <v>26</v>
      </c>
      <c r="C16" s="31" t="n">
        <v>3000000</v>
      </c>
      <c r="D16" s="32" t="n">
        <v>0</v>
      </c>
      <c r="E16" s="32" t="n">
        <v>0</v>
      </c>
      <c r="F16" s="32" t="n">
        <v>0</v>
      </c>
      <c r="G16" s="32" t="n">
        <v>0</v>
      </c>
    </row>
    <row r="17" customFormat="false" ht="12.75" hidden="false" customHeight="false" outlineLevel="0" collapsed="false">
      <c r="A17" s="29" t="s">
        <v>27</v>
      </c>
      <c r="B17" s="30" t="s">
        <v>28</v>
      </c>
      <c r="C17" s="31" t="n">
        <v>1819170982.05</v>
      </c>
      <c r="D17" s="32" t="n">
        <v>1147499366.64</v>
      </c>
      <c r="E17" s="33" t="n">
        <f aca="false">D17/C17*100</f>
        <v>63.0781481214535</v>
      </c>
      <c r="F17" s="32" t="n">
        <v>910642418.67</v>
      </c>
      <c r="G17" s="33" t="n">
        <f aca="false">D17/F17*100</f>
        <v>126.009874250744</v>
      </c>
    </row>
    <row r="18" customFormat="false" ht="15.75" hidden="false" customHeight="true" outlineLevel="0" collapsed="false">
      <c r="A18" s="24" t="s">
        <v>29</v>
      </c>
      <c r="B18" s="25" t="s">
        <v>30</v>
      </c>
      <c r="C18" s="26" t="n">
        <v>64000</v>
      </c>
      <c r="D18" s="27" t="n">
        <v>0</v>
      </c>
      <c r="E18" s="27" t="n">
        <v>0</v>
      </c>
      <c r="F18" s="27" t="n">
        <f aca="false">F19</f>
        <v>0.008</v>
      </c>
      <c r="G18" s="27" t="str">
        <f aca="false">G19</f>
        <v>0</v>
      </c>
    </row>
    <row r="19" customFormat="false" ht="12.75" hidden="false" customHeight="false" outlineLevel="0" collapsed="false">
      <c r="A19" s="29" t="s">
        <v>31</v>
      </c>
      <c r="B19" s="30" t="s">
        <v>32</v>
      </c>
      <c r="C19" s="31" t="n">
        <v>64000</v>
      </c>
      <c r="D19" s="32" t="n">
        <v>0</v>
      </c>
      <c r="E19" s="32" t="n">
        <v>0</v>
      </c>
      <c r="F19" s="32" t="n">
        <v>0.008</v>
      </c>
      <c r="G19" s="34" t="s">
        <v>24</v>
      </c>
    </row>
    <row r="20" customFormat="false" ht="24" hidden="false" customHeight="true" outlineLevel="0" collapsed="false">
      <c r="A20" s="24" t="s">
        <v>33</v>
      </c>
      <c r="B20" s="25" t="s">
        <v>34</v>
      </c>
      <c r="C20" s="26" t="n">
        <v>206163032.61</v>
      </c>
      <c r="D20" s="27" t="n">
        <v>121749759.63</v>
      </c>
      <c r="E20" s="28" t="n">
        <f aca="false">D20/C20*100</f>
        <v>59.0550876598303</v>
      </c>
      <c r="F20" s="27" t="n">
        <f aca="false">F22+F23+F21</f>
        <v>118740669.57</v>
      </c>
      <c r="G20" s="28" t="n">
        <f aca="false">D20/F20*100</f>
        <v>102.53416969173</v>
      </c>
    </row>
    <row r="21" customFormat="false" ht="12.75" hidden="false" customHeight="false" outlineLevel="0" collapsed="false">
      <c r="A21" s="29" t="s">
        <v>35</v>
      </c>
      <c r="B21" s="35" t="s">
        <v>36</v>
      </c>
      <c r="C21" s="31" t="n">
        <v>15000000</v>
      </c>
      <c r="D21" s="32" t="n">
        <v>4736115.52</v>
      </c>
      <c r="E21" s="33" t="n">
        <f aca="false">D21/C21*100</f>
        <v>31.5741034666667</v>
      </c>
      <c r="F21" s="32" t="n">
        <v>8141511.76</v>
      </c>
      <c r="G21" s="33" t="n">
        <f aca="false">D21/F21*100</f>
        <v>58.1724335677923</v>
      </c>
    </row>
    <row r="22" customFormat="false" ht="28.5" hidden="false" customHeight="true" outlineLevel="0" collapsed="false">
      <c r="A22" s="29" t="s">
        <v>37</v>
      </c>
      <c r="B22" s="30" t="s">
        <v>38</v>
      </c>
      <c r="C22" s="31" t="n">
        <v>73881032.61</v>
      </c>
      <c r="D22" s="32" t="n">
        <v>48249093.26</v>
      </c>
      <c r="E22" s="33" t="n">
        <f aca="false">D22/C22*100</f>
        <v>65.3064684608501</v>
      </c>
      <c r="F22" s="32" t="n">
        <v>41820860.27</v>
      </c>
      <c r="G22" s="33" t="n">
        <f aca="false">D22/F22*100</f>
        <v>115.370876994157</v>
      </c>
    </row>
    <row r="23" customFormat="false" ht="24" hidden="false" customHeight="false" outlineLevel="0" collapsed="false">
      <c r="A23" s="29" t="s">
        <v>39</v>
      </c>
      <c r="B23" s="30" t="s">
        <v>40</v>
      </c>
      <c r="C23" s="31" t="n">
        <v>117282000</v>
      </c>
      <c r="D23" s="32" t="n">
        <v>68764550.85</v>
      </c>
      <c r="E23" s="33" t="n">
        <f aca="false">D23/C23*100</f>
        <v>58.6318027062976</v>
      </c>
      <c r="F23" s="32" t="n">
        <v>68778297.54</v>
      </c>
      <c r="G23" s="33" t="n">
        <f aca="false">D23/F23*100</f>
        <v>99.9800130411893</v>
      </c>
    </row>
    <row r="24" customFormat="false" ht="12.75" hidden="false" customHeight="true" outlineLevel="0" collapsed="false">
      <c r="A24" s="24" t="s">
        <v>41</v>
      </c>
      <c r="B24" s="25" t="s">
        <v>42</v>
      </c>
      <c r="C24" s="26" t="n">
        <v>1237015722.75</v>
      </c>
      <c r="D24" s="27" t="n">
        <v>693350465.17</v>
      </c>
      <c r="E24" s="28" t="n">
        <f aca="false">D24/C24*100</f>
        <v>56.050254852753</v>
      </c>
      <c r="F24" s="27" t="n">
        <f aca="false">F25+F28+F29+F30+F31+F26+F27</f>
        <v>575665644.52</v>
      </c>
      <c r="G24" s="28" t="n">
        <f aca="false">D24/F24*100</f>
        <v>120.443259341649</v>
      </c>
    </row>
    <row r="25" customFormat="false" ht="12.75" hidden="false" customHeight="false" outlineLevel="0" collapsed="false">
      <c r="A25" s="29" t="s">
        <v>43</v>
      </c>
      <c r="B25" s="30" t="s">
        <v>44</v>
      </c>
      <c r="C25" s="31" t="n">
        <v>25940228</v>
      </c>
      <c r="D25" s="32" t="n">
        <v>18504963</v>
      </c>
      <c r="E25" s="33" t="n">
        <f aca="false">D25/C25*100</f>
        <v>71.336932736289</v>
      </c>
      <c r="F25" s="32" t="n">
        <v>16785860.89</v>
      </c>
      <c r="G25" s="33" t="n">
        <f aca="false">D25/F25*100</f>
        <v>110.241369931906</v>
      </c>
    </row>
    <row r="26" customFormat="false" ht="12.75" hidden="false" customHeight="false" outlineLevel="0" collapsed="false">
      <c r="A26" s="29" t="s">
        <v>45</v>
      </c>
      <c r="B26" s="30" t="s">
        <v>46</v>
      </c>
      <c r="C26" s="31" t="n">
        <v>18539000</v>
      </c>
      <c r="D26" s="32" t="n">
        <v>4081540.87</v>
      </c>
      <c r="E26" s="33" t="n">
        <f aca="false">D26/C26*100</f>
        <v>22.0159710340364</v>
      </c>
      <c r="F26" s="32" t="n">
        <v>4060695.4</v>
      </c>
      <c r="G26" s="33" t="n">
        <f aca="false">D26/F26*100</f>
        <v>100.513347295146</v>
      </c>
    </row>
    <row r="27" customFormat="false" ht="12.75" hidden="false" customHeight="false" outlineLevel="0" collapsed="false">
      <c r="A27" s="29" t="s">
        <v>47</v>
      </c>
      <c r="B27" s="30" t="s">
        <v>48</v>
      </c>
      <c r="C27" s="31" t="n">
        <v>23342327.92</v>
      </c>
      <c r="D27" s="32" t="n">
        <v>1977030.01</v>
      </c>
      <c r="E27" s="33" t="n">
        <f aca="false">D27/C27*100</f>
        <v>8.46972082979803</v>
      </c>
      <c r="F27" s="32" t="s">
        <v>24</v>
      </c>
      <c r="G27" s="32" t="s">
        <v>24</v>
      </c>
    </row>
    <row r="28" customFormat="false" ht="12.75" hidden="false" customHeight="false" outlineLevel="0" collapsed="false">
      <c r="A28" s="29" t="s">
        <v>49</v>
      </c>
      <c r="B28" s="30" t="s">
        <v>50</v>
      </c>
      <c r="C28" s="31" t="n">
        <v>143760870</v>
      </c>
      <c r="D28" s="32" t="n">
        <v>93276610.75</v>
      </c>
      <c r="E28" s="33" t="n">
        <f aca="false">D28/C28*100</f>
        <v>64.8831707473668</v>
      </c>
      <c r="F28" s="32" t="n">
        <v>72330393</v>
      </c>
      <c r="G28" s="33" t="n">
        <f aca="false">D28/F28*100</f>
        <v>128.959081903509</v>
      </c>
    </row>
    <row r="29" customFormat="false" ht="12.75" hidden="false" customHeight="false" outlineLevel="0" collapsed="false">
      <c r="A29" s="29" t="s">
        <v>51</v>
      </c>
      <c r="B29" s="30" t="s">
        <v>52</v>
      </c>
      <c r="C29" s="31" t="n">
        <v>946258501.79</v>
      </c>
      <c r="D29" s="32" t="n">
        <v>522818045.47</v>
      </c>
      <c r="E29" s="33" t="n">
        <f aca="false">D29/C29*100</f>
        <v>55.251080384589</v>
      </c>
      <c r="F29" s="32" t="n">
        <v>435812970.63</v>
      </c>
      <c r="G29" s="33" t="n">
        <f aca="false">D29/F29*100</f>
        <v>119.963856218925</v>
      </c>
    </row>
    <row r="30" customFormat="false" ht="12.75" hidden="false" customHeight="false" outlineLevel="0" collapsed="false">
      <c r="A30" s="29" t="s">
        <v>53</v>
      </c>
      <c r="B30" s="30" t="s">
        <v>54</v>
      </c>
      <c r="C30" s="31" t="n">
        <v>5224824</v>
      </c>
      <c r="D30" s="32" t="n">
        <v>2131082.78</v>
      </c>
      <c r="E30" s="33" t="n">
        <f aca="false">D30/C30*100</f>
        <v>40.7876472011306</v>
      </c>
      <c r="F30" s="32" t="n">
        <v>3689121.75</v>
      </c>
      <c r="G30" s="33" t="n">
        <f aca="false">D30/F30*100</f>
        <v>57.7666698042698</v>
      </c>
    </row>
    <row r="31" customFormat="false" ht="12.75" hidden="false" customHeight="true" outlineLevel="0" collapsed="false">
      <c r="A31" s="29" t="s">
        <v>55</v>
      </c>
      <c r="B31" s="30" t="s">
        <v>56</v>
      </c>
      <c r="C31" s="31" t="n">
        <v>73949971.04</v>
      </c>
      <c r="D31" s="32" t="n">
        <v>50561192.29</v>
      </c>
      <c r="E31" s="36" t="n">
        <v>68.3721596897599</v>
      </c>
      <c r="F31" s="32" t="n">
        <v>42986602.85</v>
      </c>
      <c r="G31" s="33" t="n">
        <f aca="false">D31/F31*100</f>
        <v>117.620814248642</v>
      </c>
    </row>
    <row r="32" customFormat="false" ht="12.75" hidden="false" customHeight="false" outlineLevel="0" collapsed="false">
      <c r="A32" s="24" t="s">
        <v>57</v>
      </c>
      <c r="B32" s="25" t="s">
        <v>58</v>
      </c>
      <c r="C32" s="26" t="n">
        <v>7008254987.02</v>
      </c>
      <c r="D32" s="27" t="n">
        <v>2684243449.77</v>
      </c>
      <c r="E32" s="28" t="n">
        <f aca="false">D32/C32*100</f>
        <v>38.3011670485947</v>
      </c>
      <c r="F32" s="27" t="n">
        <f aca="false">F33+F34+F35+F36</f>
        <v>1941565047.18</v>
      </c>
      <c r="G32" s="28" t="n">
        <f aca="false">D32/F32*100</f>
        <v>138.251533404389</v>
      </c>
    </row>
    <row r="33" customFormat="false" ht="12.75" hidden="false" customHeight="false" outlineLevel="0" collapsed="false">
      <c r="A33" s="29" t="s">
        <v>59</v>
      </c>
      <c r="B33" s="30" t="s">
        <v>60</v>
      </c>
      <c r="C33" s="31" t="n">
        <v>1227976056.14</v>
      </c>
      <c r="D33" s="32" t="n">
        <v>818791738.15</v>
      </c>
      <c r="E33" s="33" t="n">
        <f aca="false">D33/C33*100</f>
        <v>66.6781517486405</v>
      </c>
      <c r="F33" s="32" t="n">
        <v>158940182.37</v>
      </c>
      <c r="G33" s="33" t="n">
        <f aca="false">D33/F33*100</f>
        <v>515.157165381828</v>
      </c>
    </row>
    <row r="34" customFormat="false" ht="12.75" hidden="false" customHeight="false" outlineLevel="0" collapsed="false">
      <c r="A34" s="29" t="s">
        <v>61</v>
      </c>
      <c r="B34" s="30" t="s">
        <v>62</v>
      </c>
      <c r="C34" s="31" t="n">
        <v>2625735271.43</v>
      </c>
      <c r="D34" s="32" t="n">
        <v>615483436.82</v>
      </c>
      <c r="E34" s="33" t="n">
        <f aca="false">D34/C34*100</f>
        <v>23.4404223272974</v>
      </c>
      <c r="F34" s="32" t="n">
        <v>81418232.36</v>
      </c>
      <c r="G34" s="33" t="n">
        <f aca="false">D34/F34*100</f>
        <v>755.952836335933</v>
      </c>
    </row>
    <row r="35" customFormat="false" ht="23.25" hidden="false" customHeight="true" outlineLevel="0" collapsed="false">
      <c r="A35" s="29" t="s">
        <v>63</v>
      </c>
      <c r="B35" s="30" t="s">
        <v>64</v>
      </c>
      <c r="C35" s="31" t="n">
        <v>3055340007.42</v>
      </c>
      <c r="D35" s="32" t="n">
        <v>1186542373.77</v>
      </c>
      <c r="E35" s="33" t="n">
        <f aca="false">D35/C35*100</f>
        <v>38.835035409756</v>
      </c>
      <c r="F35" s="32" t="n">
        <v>1644728319.26</v>
      </c>
      <c r="G35" s="33" t="n">
        <f aca="false">D35/F35*100</f>
        <v>72.1421501578967</v>
      </c>
    </row>
    <row r="36" customFormat="false" ht="24" hidden="false" customHeight="true" outlineLevel="0" collapsed="false">
      <c r="A36" s="29" t="s">
        <v>65</v>
      </c>
      <c r="B36" s="30" t="s">
        <v>66</v>
      </c>
      <c r="C36" s="31" t="n">
        <v>99203652.03</v>
      </c>
      <c r="D36" s="32" t="n">
        <v>63425901.03</v>
      </c>
      <c r="E36" s="33" t="n">
        <f aca="false">D36/C36*100</f>
        <v>63.93504647472</v>
      </c>
      <c r="F36" s="32" t="n">
        <v>56478313.19</v>
      </c>
      <c r="G36" s="33" t="n">
        <f aca="false">D36/F36*100</f>
        <v>112.301337358691</v>
      </c>
    </row>
    <row r="37" customFormat="false" ht="12.75" hidden="false" customHeight="false" outlineLevel="0" collapsed="false">
      <c r="A37" s="24" t="s">
        <v>67</v>
      </c>
      <c r="B37" s="25" t="s">
        <v>68</v>
      </c>
      <c r="C37" s="26" t="n">
        <v>155358490</v>
      </c>
      <c r="D37" s="27" t="n">
        <v>63817790.07</v>
      </c>
      <c r="E37" s="28" t="n">
        <f aca="false">D37/C37*100</f>
        <v>41.0777615500769</v>
      </c>
      <c r="F37" s="27" t="n">
        <f aca="false">F38</f>
        <v>3166797.8</v>
      </c>
      <c r="G37" s="28" t="n">
        <f aca="false">D37/F37*100</f>
        <v>2015.21518266812</v>
      </c>
    </row>
    <row r="38" customFormat="false" ht="12.75" hidden="false" customHeight="true" outlineLevel="0" collapsed="false">
      <c r="A38" s="29" t="s">
        <v>69</v>
      </c>
      <c r="B38" s="30" t="s">
        <v>70</v>
      </c>
      <c r="C38" s="31" t="n">
        <v>155358490</v>
      </c>
      <c r="D38" s="32" t="n">
        <v>63817790.07</v>
      </c>
      <c r="E38" s="33" t="n">
        <f aca="false">D38/C38*100</f>
        <v>41.0777615500769</v>
      </c>
      <c r="F38" s="32" t="n">
        <v>3166797.8</v>
      </c>
      <c r="G38" s="33" t="n">
        <f aca="false">D38/F38*100</f>
        <v>2015.21518266812</v>
      </c>
    </row>
    <row r="39" customFormat="false" ht="12.75" hidden="false" customHeight="false" outlineLevel="0" collapsed="false">
      <c r="A39" s="24" t="s">
        <v>71</v>
      </c>
      <c r="B39" s="25" t="s">
        <v>72</v>
      </c>
      <c r="C39" s="26" t="n">
        <v>12502919403.22</v>
      </c>
      <c r="D39" s="27" t="n">
        <v>7437415078.2</v>
      </c>
      <c r="E39" s="28" t="n">
        <f aca="false">D39/C39*100</f>
        <v>59.4854276696735</v>
      </c>
      <c r="F39" s="27" t="n">
        <f aca="false">F40+F41+F43+F44+F42</f>
        <v>6086412398.6</v>
      </c>
      <c r="G39" s="28" t="n">
        <f aca="false">D39/F39*100</f>
        <v>122.197028251171</v>
      </c>
    </row>
    <row r="40" customFormat="false" ht="12.75" hidden="false" customHeight="false" outlineLevel="0" collapsed="false">
      <c r="A40" s="29" t="s">
        <v>73</v>
      </c>
      <c r="B40" s="30" t="s">
        <v>74</v>
      </c>
      <c r="C40" s="31" t="n">
        <v>3609769286.28</v>
      </c>
      <c r="D40" s="32" t="n">
        <v>2135121963</v>
      </c>
      <c r="E40" s="33" t="n">
        <f aca="false">D40/C40*100</f>
        <v>59.1484328684153</v>
      </c>
      <c r="F40" s="32" t="n">
        <v>1950822688.24</v>
      </c>
      <c r="G40" s="33" t="n">
        <f aca="false">D40/F40*100</f>
        <v>109.447259142053</v>
      </c>
    </row>
    <row r="41" customFormat="false" ht="12.75" hidden="false" customHeight="false" outlineLevel="0" collapsed="false">
      <c r="A41" s="29" t="s">
        <v>75</v>
      </c>
      <c r="B41" s="30" t="s">
        <v>76</v>
      </c>
      <c r="C41" s="31" t="n">
        <v>7697928365.79</v>
      </c>
      <c r="D41" s="32" t="n">
        <v>4486424636.55</v>
      </c>
      <c r="E41" s="33" t="n">
        <f aca="false">D41/C41*100</f>
        <v>58.2809351212972</v>
      </c>
      <c r="F41" s="32" t="n">
        <v>3259173031.97</v>
      </c>
      <c r="G41" s="33" t="n">
        <f aca="false">D41/F41*100</f>
        <v>137.655306807635</v>
      </c>
    </row>
    <row r="42" customFormat="false" ht="12.75" hidden="false" customHeight="false" outlineLevel="0" collapsed="false">
      <c r="A42" s="29" t="s">
        <v>77</v>
      </c>
      <c r="B42" s="30" t="s">
        <v>78</v>
      </c>
      <c r="C42" s="31" t="n">
        <v>514562990.95</v>
      </c>
      <c r="D42" s="32" t="n">
        <v>329879961.28</v>
      </c>
      <c r="E42" s="33" t="n">
        <f aca="false">D42/C42*100</f>
        <v>64.1087616252709</v>
      </c>
      <c r="F42" s="32" t="n">
        <v>443369667.63</v>
      </c>
      <c r="G42" s="33" t="n">
        <f aca="false">D42/F42*100</f>
        <v>74.4029159782962</v>
      </c>
    </row>
    <row r="43" customFormat="false" ht="12.75" hidden="false" customHeight="false" outlineLevel="0" collapsed="false">
      <c r="A43" s="29" t="s">
        <v>79</v>
      </c>
      <c r="B43" s="30" t="s">
        <v>80</v>
      </c>
      <c r="C43" s="31" t="n">
        <v>448293519.87</v>
      </c>
      <c r="D43" s="32" t="n">
        <v>315700040.42</v>
      </c>
      <c r="E43" s="33" t="n">
        <f aca="false">D43/C43*100</f>
        <v>70.4226196514171</v>
      </c>
      <c r="F43" s="32" t="n">
        <v>277550605.5</v>
      </c>
      <c r="G43" s="33" t="n">
        <f aca="false">D43/F43*100</f>
        <v>113.74503754055</v>
      </c>
    </row>
    <row r="44" customFormat="false" ht="12.75" hidden="false" customHeight="true" outlineLevel="0" collapsed="false">
      <c r="A44" s="29" t="s">
        <v>81</v>
      </c>
      <c r="B44" s="30" t="s">
        <v>82</v>
      </c>
      <c r="C44" s="31" t="n">
        <v>232365240.33</v>
      </c>
      <c r="D44" s="32" t="n">
        <v>170288476.95</v>
      </c>
      <c r="E44" s="33" t="n">
        <f aca="false">D44/C44*100</f>
        <v>73.2848324078765</v>
      </c>
      <c r="F44" s="32" t="n">
        <v>155496405.26</v>
      </c>
      <c r="G44" s="33" t="n">
        <f aca="false">D44/F44*100</f>
        <v>109.512806206206</v>
      </c>
    </row>
    <row r="45" customFormat="false" ht="12.75" hidden="false" customHeight="false" outlineLevel="0" collapsed="false">
      <c r="A45" s="24" t="s">
        <v>83</v>
      </c>
      <c r="B45" s="25" t="s">
        <v>84</v>
      </c>
      <c r="C45" s="26" t="n">
        <v>1451822830.55</v>
      </c>
      <c r="D45" s="27" t="n">
        <v>724305968.7</v>
      </c>
      <c r="E45" s="28" t="n">
        <f aca="false">D45/C45*100</f>
        <v>49.8894185611896</v>
      </c>
      <c r="F45" s="27" t="n">
        <f aca="false">F46+F47</f>
        <v>722667157.21</v>
      </c>
      <c r="G45" s="28" t="n">
        <f aca="false">D45/F45*100</f>
        <v>100.226772653724</v>
      </c>
    </row>
    <row r="46" customFormat="false" ht="12.75" hidden="false" customHeight="false" outlineLevel="0" collapsed="false">
      <c r="A46" s="29" t="s">
        <v>85</v>
      </c>
      <c r="B46" s="30" t="s">
        <v>86</v>
      </c>
      <c r="C46" s="31" t="n">
        <v>1435875830.55</v>
      </c>
      <c r="D46" s="32" t="n">
        <v>711994143.32</v>
      </c>
      <c r="E46" s="33" t="n">
        <f aca="false">D46/C46*100</f>
        <v>49.5860525103537</v>
      </c>
      <c r="F46" s="32" t="n">
        <v>712142595.9</v>
      </c>
      <c r="G46" s="33" t="n">
        <f aca="false">D46/F46*100</f>
        <v>99.9791540934562</v>
      </c>
    </row>
    <row r="47" customFormat="false" ht="12.75" hidden="false" customHeight="true" outlineLevel="0" collapsed="false">
      <c r="A47" s="29" t="s">
        <v>87</v>
      </c>
      <c r="B47" s="30" t="s">
        <v>88</v>
      </c>
      <c r="C47" s="31" t="n">
        <v>15947000</v>
      </c>
      <c r="D47" s="32" t="n">
        <v>12311825.38</v>
      </c>
      <c r="E47" s="33" t="n">
        <f aca="false">D47/C47*100</f>
        <v>77.204649024895</v>
      </c>
      <c r="F47" s="32" t="n">
        <v>10524561.31</v>
      </c>
      <c r="G47" s="33" t="n">
        <f aca="false">D47/F47*100</f>
        <v>116.981839122376</v>
      </c>
    </row>
    <row r="48" customFormat="false" ht="12.75" hidden="false" customHeight="false" outlineLevel="0" collapsed="false">
      <c r="A48" s="24" t="s">
        <v>89</v>
      </c>
      <c r="B48" s="25" t="s">
        <v>90</v>
      </c>
      <c r="C48" s="26" t="n">
        <v>698188727.42</v>
      </c>
      <c r="D48" s="27" t="n">
        <v>435680977.05</v>
      </c>
      <c r="E48" s="28" t="n">
        <f aca="false">D48/C48*100</f>
        <v>62.4016057463376</v>
      </c>
      <c r="F48" s="27" t="n">
        <f aca="false">F49+F50+F51</f>
        <v>346101219.92</v>
      </c>
      <c r="G48" s="28" t="n">
        <f aca="false">D48/F48*100</f>
        <v>125.88253146022</v>
      </c>
    </row>
    <row r="49" customFormat="false" ht="12.75" hidden="false" customHeight="false" outlineLevel="0" collapsed="false">
      <c r="A49" s="29" t="s">
        <v>91</v>
      </c>
      <c r="B49" s="30" t="s">
        <v>92</v>
      </c>
      <c r="C49" s="31" t="n">
        <v>38079700</v>
      </c>
      <c r="D49" s="32" t="n">
        <v>26790247.46</v>
      </c>
      <c r="E49" s="33" t="n">
        <f aca="false">D49/C49*100</f>
        <v>70.3530948510624</v>
      </c>
      <c r="F49" s="32" t="n">
        <v>24299338.01</v>
      </c>
      <c r="G49" s="33" t="n">
        <f aca="false">D49/F49*100</f>
        <v>110.250935432788</v>
      </c>
    </row>
    <row r="50" customFormat="false" ht="12.75" hidden="false" customHeight="false" outlineLevel="0" collapsed="false">
      <c r="A50" s="29" t="s">
        <v>93</v>
      </c>
      <c r="B50" s="30" t="s">
        <v>94</v>
      </c>
      <c r="C50" s="31" t="n">
        <v>262547267.27</v>
      </c>
      <c r="D50" s="32" t="n">
        <v>201450335.59</v>
      </c>
      <c r="E50" s="33" t="n">
        <f aca="false">D50/C50*100</f>
        <v>76.7291686882542</v>
      </c>
      <c r="F50" s="32" t="n">
        <v>65971023.32</v>
      </c>
      <c r="G50" s="33" t="n">
        <f aca="false">D50/F50*100</f>
        <v>305.361847447541</v>
      </c>
    </row>
    <row r="51" customFormat="false" ht="12.75" hidden="false" customHeight="true" outlineLevel="0" collapsed="false">
      <c r="A51" s="29" t="s">
        <v>95</v>
      </c>
      <c r="B51" s="30" t="s">
        <v>96</v>
      </c>
      <c r="C51" s="31" t="n">
        <v>397561760.15</v>
      </c>
      <c r="D51" s="32" t="n">
        <v>207440394</v>
      </c>
      <c r="E51" s="33" t="n">
        <f aca="false">D51/C51*100</f>
        <v>52.1781556459889</v>
      </c>
      <c r="F51" s="32" t="n">
        <v>255830858.59</v>
      </c>
      <c r="G51" s="33" t="n">
        <f aca="false">D51/F51*100</f>
        <v>81.0849774508432</v>
      </c>
    </row>
    <row r="52" customFormat="false" ht="12.75" hidden="false" customHeight="false" outlineLevel="0" collapsed="false">
      <c r="A52" s="24" t="s">
        <v>97</v>
      </c>
      <c r="B52" s="25" t="s">
        <v>98</v>
      </c>
      <c r="C52" s="26" t="n">
        <v>820158850</v>
      </c>
      <c r="D52" s="27" t="n">
        <v>595699143.94</v>
      </c>
      <c r="E52" s="28" t="n">
        <f aca="false">D52/C52*100</f>
        <v>72.6321667979319</v>
      </c>
      <c r="F52" s="27" t="n">
        <f aca="false">F53+F56+F55+F54</f>
        <v>374047994.81</v>
      </c>
      <c r="G52" s="28" t="n">
        <f aca="false">D52/F52*100</f>
        <v>159.257408729751</v>
      </c>
    </row>
    <row r="53" customFormat="false" ht="12.75" hidden="false" customHeight="false" outlineLevel="0" collapsed="false">
      <c r="A53" s="29" t="s">
        <v>99</v>
      </c>
      <c r="B53" s="30" t="s">
        <v>100</v>
      </c>
      <c r="C53" s="31" t="n">
        <v>791021489.68</v>
      </c>
      <c r="D53" s="32" t="n">
        <v>572742208.66</v>
      </c>
      <c r="E53" s="33" t="n">
        <f aca="false">D53/C53*100</f>
        <v>72.4053917791408</v>
      </c>
      <c r="F53" s="32" t="n">
        <v>341867714.04</v>
      </c>
      <c r="G53" s="33" t="n">
        <f aca="false">D53/F53*100</f>
        <v>167.533284114974</v>
      </c>
    </row>
    <row r="54" customFormat="false" ht="12.75" hidden="false" customHeight="false" outlineLevel="0" collapsed="false">
      <c r="A54" s="29" t="s">
        <v>101</v>
      </c>
      <c r="B54" s="30" t="s">
        <v>102</v>
      </c>
      <c r="C54" s="31" t="n">
        <v>0</v>
      </c>
      <c r="D54" s="32" t="n">
        <v>0</v>
      </c>
      <c r="E54" s="32" t="n">
        <v>0</v>
      </c>
      <c r="F54" s="32" t="n">
        <v>13194831.13</v>
      </c>
      <c r="G54" s="32" t="s">
        <v>24</v>
      </c>
    </row>
    <row r="55" customFormat="false" ht="12.75" hidden="false" customHeight="false" outlineLevel="0" collapsed="false">
      <c r="A55" s="29" t="s">
        <v>103</v>
      </c>
      <c r="B55" s="30" t="s">
        <v>104</v>
      </c>
      <c r="C55" s="31" t="n">
        <v>14081720</v>
      </c>
      <c r="D55" s="32" t="n">
        <v>11718945.19</v>
      </c>
      <c r="E55" s="33" t="n">
        <f aca="false">D55/C55*100</f>
        <v>83.2209786162486</v>
      </c>
      <c r="F55" s="32" t="n">
        <v>9313815.28</v>
      </c>
      <c r="G55" s="33" t="n">
        <f aca="false">D55/F55*100</f>
        <v>125.823251134953</v>
      </c>
    </row>
    <row r="56" customFormat="false" ht="12.75" hidden="false" customHeight="false" outlineLevel="0" collapsed="false">
      <c r="A56" s="29" t="s">
        <v>105</v>
      </c>
      <c r="B56" s="30" t="s">
        <v>106</v>
      </c>
      <c r="C56" s="31" t="n">
        <v>15055640.32</v>
      </c>
      <c r="D56" s="32" t="n">
        <v>11237990.09</v>
      </c>
      <c r="E56" s="33" t="n">
        <f aca="false">D56/C56*100</f>
        <v>74.6430563638757</v>
      </c>
      <c r="F56" s="32" t="n">
        <v>9671634.36</v>
      </c>
      <c r="G56" s="33" t="n">
        <f aca="false">D56/F56*100</f>
        <v>116.19535718263</v>
      </c>
    </row>
    <row r="57" customFormat="false" ht="12.75" hidden="false" customHeight="true" outlineLevel="0" collapsed="false">
      <c r="A57" s="24" t="s">
        <v>107</v>
      </c>
      <c r="B57" s="25" t="s">
        <v>108</v>
      </c>
      <c r="C57" s="26" t="n">
        <v>95085040.71</v>
      </c>
      <c r="D57" s="27" t="n">
        <v>66016643.64</v>
      </c>
      <c r="E57" s="28" t="n">
        <f aca="false">D57/C57*100</f>
        <v>69.42905334746</v>
      </c>
      <c r="F57" s="27" t="str">
        <f aca="false">F58</f>
        <v>0</v>
      </c>
      <c r="G57" s="27" t="str">
        <f aca="false">G58</f>
        <v>0</v>
      </c>
    </row>
    <row r="58" customFormat="false" ht="12.75" hidden="false" customHeight="false" outlineLevel="0" collapsed="false">
      <c r="A58" s="29" t="s">
        <v>109</v>
      </c>
      <c r="B58" s="30" t="s">
        <v>110</v>
      </c>
      <c r="C58" s="31" t="n">
        <v>95085040.71</v>
      </c>
      <c r="D58" s="32" t="n">
        <v>66016643.64</v>
      </c>
      <c r="E58" s="33" t="n">
        <f aca="false">D58/C58*100</f>
        <v>69.42905334746</v>
      </c>
      <c r="F58" s="32" t="s">
        <v>24</v>
      </c>
      <c r="G58" s="32" t="s">
        <v>24</v>
      </c>
    </row>
    <row r="59" customFormat="false" ht="24" hidden="false" customHeight="false" outlineLevel="0" collapsed="false">
      <c r="A59" s="24" t="s">
        <v>111</v>
      </c>
      <c r="B59" s="25" t="s">
        <v>112</v>
      </c>
      <c r="C59" s="26" t="n">
        <v>18737000</v>
      </c>
      <c r="D59" s="27" t="n">
        <v>0</v>
      </c>
      <c r="E59" s="37" t="s">
        <v>24</v>
      </c>
      <c r="F59" s="27" t="str">
        <f aca="false">F60</f>
        <v>0</v>
      </c>
      <c r="G59" s="27" t="str">
        <f aca="false">G60</f>
        <v>0</v>
      </c>
    </row>
    <row r="60" customFormat="false" ht="24" hidden="false" customHeight="false" outlineLevel="0" collapsed="false">
      <c r="A60" s="29" t="s">
        <v>113</v>
      </c>
      <c r="B60" s="30" t="s">
        <v>114</v>
      </c>
      <c r="C60" s="31" t="n">
        <v>18737000</v>
      </c>
      <c r="D60" s="32" t="n">
        <v>0</v>
      </c>
      <c r="E60" s="32" t="n">
        <v>0</v>
      </c>
      <c r="F60" s="32" t="s">
        <v>24</v>
      </c>
      <c r="G60" s="32" t="s">
        <v>24</v>
      </c>
    </row>
  </sheetData>
  <mergeCells count="1">
    <mergeCell ref="A1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Petrenko</cp:lastModifiedBy>
  <cp:lastPrinted>2023-03-30T07:09:20Z</cp:lastPrinted>
  <dcterms:modified xsi:type="dcterms:W3CDTF">2024-10-23T14:43:49Z</dcterms:modified>
  <cp:revision>0</cp:revision>
  <dc:subject/>
  <dc:title/>
</cp:coreProperties>
</file>